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kgmCO2perkWhr" vbProcedure="false">Sheet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Guide for computing CO2 emissions, Francois Aube, CANMET,June 4, 2001, pp.3
Table 5 - CO2 equivalent emission factors for electricity by province (reference year 1998)
Available at http://cetc-varennes.nrcan.gc.ca/fichier.php/7509/2001-66e.pdf, July 23, 2004
0.915 t/MW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10</xdr:rowOff>
              </xdr:from>
              <xdr:to>
                <xdr:col>10</xdr:col>
                <xdr:colOff>54</xdr:colOff>
                <xdr:row>5</xdr:row>
                <xdr:rowOff>11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0"/>
          </rPr>
          <t xml:space="preserve">Duane R. Pendergast:
</t>
        </r>
        <r>
          <rPr>
            <sz val="8"/>
            <color rgb="FF000000"/>
            <rFont val="Tahoma"/>
            <family val="0"/>
          </rPr>
          <t xml:space="preserve">Bill is for 2 months. Assumed equal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3</xdr:row>
                <xdr:rowOff>10</xdr:rowOff>
              </xdr:from>
              <xdr:to>
                <xdr:col>21</xdr:col>
                <xdr:colOff>41</xdr:colOff>
                <xdr:row>27</xdr:row>
                <xdr:rowOff>12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0"/>
          </rPr>
          <t xml:space="preserve">Duane R. Pendergast:
</t>
        </r>
        <r>
          <rPr>
            <sz val="8"/>
            <color rgb="FF000000"/>
            <rFont val="Tahoma"/>
            <family val="0"/>
          </rPr>
          <t xml:space="preserve">Bill is for 2 months. Assumed equal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4</xdr:row>
                <xdr:rowOff>10</xdr:rowOff>
              </xdr:from>
              <xdr:to>
                <xdr:col>21</xdr:col>
                <xdr:colOff>41</xdr:colOff>
                <xdr:row>28</xdr:row>
                <xdr:rowOff>12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0"/>
          </rPr>
          <t xml:space="preserve">Duane R. Pendergast:
</t>
        </r>
        <r>
          <rPr>
            <sz val="8"/>
            <color rgb="FF000000"/>
            <rFont val="Tahoma"/>
            <family val="0"/>
          </rPr>
          <t xml:space="preserve">Missing bill Have kWhr and total dollars for next bill. Prorate from prvious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5</xdr:row>
                <xdr:rowOff>10</xdr:rowOff>
              </xdr:from>
              <xdr:to>
                <xdr:col>21</xdr:col>
                <xdr:colOff>41</xdr:colOff>
                <xdr:row>29</xdr:row>
                <xdr:rowOff>12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0"/>
          </rPr>
          <t xml:space="preserve">Duane R. Pendergast:
</t>
        </r>
        <r>
          <rPr>
            <sz val="8"/>
            <color rgb="FF000000"/>
            <rFont val="Tahoma"/>
            <family val="0"/>
          </rPr>
          <t xml:space="preserve">Namesof quantities chang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0</xdr:row>
                <xdr:rowOff>10</xdr:rowOff>
              </xdr:from>
              <xdr:to>
                <xdr:col>21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2">
  <si>
    <t xml:space="preserve">Duane and Roberta Pendergast Electricity Consumption and Greenhouse Gas Emission Records</t>
  </si>
  <si>
    <t xml:space="preserve"> kgm C02 equivalent /kWhr in 1998</t>
  </si>
  <si>
    <t xml:space="preserve">Costs</t>
  </si>
  <si>
    <t xml:space="preserve">Year</t>
  </si>
  <si>
    <t xml:space="preserve">Month</t>
  </si>
  <si>
    <t xml:space="preserve">Meter In</t>
  </si>
  <si>
    <t xml:space="preserve">Meter Out</t>
  </si>
  <si>
    <t xml:space="preserve">Days</t>
  </si>
  <si>
    <t xml:space="preserve">kWh</t>
  </si>
  <si>
    <t xml:space="preserve">Billing</t>
  </si>
  <si>
    <t xml:space="preserve">Energy</t>
  </si>
  <si>
    <t xml:space="preserve">2000 Rider</t>
  </si>
  <si>
    <t xml:space="preserve">System Access</t>
  </si>
  <si>
    <t xml:space="preserve">Distribution access</t>
  </si>
  <si>
    <t xml:space="preserve">Municipal Access</t>
  </si>
  <si>
    <t xml:space="preserve">Municipal Credit</t>
  </si>
  <si>
    <t xml:space="preserve">Rider</t>
  </si>
  <si>
    <t xml:space="preserve">Rebate</t>
  </si>
  <si>
    <t xml:space="preserve">Total</t>
  </si>
  <si>
    <t xml:space="preserve">w/ GST</t>
  </si>
  <si>
    <t xml:space="preserve">Cents/kWh</t>
  </si>
  <si>
    <t xml:space="preserve">c/kWh w/GST</t>
  </si>
  <si>
    <t xml:space="preserve">Daily Kwhr</t>
  </si>
  <si>
    <t xml:space="preserve">Remarks </t>
  </si>
  <si>
    <t xml:space="preserve">CO2e - kgm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1 Totals</t>
  </si>
  <si>
    <t xml:space="preserve">Estimated</t>
  </si>
  <si>
    <t xml:space="preserve">Name Change</t>
  </si>
  <si>
    <t xml:space="preserve">2002 Totals</t>
  </si>
  <si>
    <t xml:space="preserve">Costs - New Names Post September 2002</t>
  </si>
  <si>
    <t xml:space="preserve">Administration</t>
  </si>
  <si>
    <t xml:space="preserve">Electric Energy</t>
  </si>
  <si>
    <t xml:space="preserve">Cost Recovery</t>
  </si>
  <si>
    <t xml:space="preserve">Transmission Charge</t>
  </si>
  <si>
    <t xml:space="preserve">Distribution Charge</t>
  </si>
  <si>
    <t xml:space="preserve">Local Access</t>
  </si>
  <si>
    <t xml:space="preserve">Charge</t>
  </si>
  <si>
    <t xml:space="preserve">kWh w/GST</t>
  </si>
  <si>
    <t xml:space="preserve">Estimated Meter</t>
  </si>
  <si>
    <t xml:space="preserve">2003 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\/mm\/dd"/>
    <numFmt numFmtId="166" formatCode="\$#,##0.00"/>
    <numFmt numFmtId="167" formatCode="#,##0.0"/>
    <numFmt numFmtId="168" formatCode="0"/>
    <numFmt numFmtId="169" formatCode="General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0546875" defaultRowHeight="13.2" zeroHeight="false" outlineLevelRow="0" outlineLevelCol="0"/>
  <cols>
    <col collapsed="false" customWidth="true" hidden="false" outlineLevel="0" max="4" min="3" style="1" width="8.87"/>
    <col collapsed="false" customWidth="true" hidden="false" outlineLevel="0" max="5" min="5" style="2" width="6.1"/>
    <col collapsed="false" customWidth="true" hidden="false" outlineLevel="0" max="7" min="7" style="3" width="10.1"/>
    <col collapsed="false" customWidth="false" hidden="false" outlineLevel="0" max="8" min="8" style="3" width="9.1"/>
    <col collapsed="false" customWidth="true" hidden="false" outlineLevel="0" max="9" min="9" style="3" width="13.43"/>
    <col collapsed="false" customWidth="true" hidden="false" outlineLevel="0" max="10" min="10" style="3" width="10.55"/>
    <col collapsed="false" customWidth="true" hidden="false" outlineLevel="0" max="15" min="11" style="3" width="8.87"/>
    <col collapsed="false" customWidth="false" hidden="false" outlineLevel="0" max="17" min="16" style="3" width="9.1"/>
    <col collapsed="false" customWidth="true" hidden="false" outlineLevel="0" max="19" min="18" style="4" width="12.88"/>
    <col collapsed="false" customWidth="true" hidden="false" outlineLevel="0" max="20" min="20" style="4" width="10.32"/>
    <col collapsed="false" customWidth="true" hidden="false" outlineLevel="0" max="21" min="21" style="0" width="12.76"/>
    <col collapsed="false" customWidth="true" hidden="false" outlineLevel="0" max="22" min="22" style="5" width="8.87"/>
  </cols>
  <sheetData>
    <row r="1" customFormat="false" ht="13.2" hidden="false" customHeight="false" outlineLevel="0" collapsed="false">
      <c r="A1" s="6" t="s">
        <v>0</v>
      </c>
    </row>
    <row r="3" customFormat="false" ht="13.2" hidden="false" customHeight="false" outlineLevel="0" collapsed="false">
      <c r="A3" s="2" t="n">
        <v>0.915</v>
      </c>
      <c r="B3" s="3" t="s">
        <v>1</v>
      </c>
    </row>
    <row r="4" customFormat="false" ht="13.2" hidden="false" customHeight="false" outlineLevel="0" collapsed="false">
      <c r="B4" s="3"/>
    </row>
    <row r="6" customFormat="false" ht="13.2" hidden="false" customHeight="false" outlineLevel="0" collapsed="false">
      <c r="G6" s="7" t="s">
        <v>2</v>
      </c>
      <c r="H6" s="7"/>
      <c r="I6" s="7"/>
      <c r="J6" s="7"/>
      <c r="K6" s="7"/>
      <c r="L6" s="7"/>
      <c r="M6" s="7"/>
      <c r="N6" s="7"/>
      <c r="O6" s="7"/>
      <c r="P6" s="7"/>
      <c r="Q6" s="8"/>
      <c r="R6" s="9"/>
      <c r="S6" s="9"/>
      <c r="T6" s="9"/>
    </row>
    <row r="7" customFormat="false" ht="13.2" hidden="false" customHeight="false" outlineLevel="0" collapsed="false">
      <c r="A7" s="6" t="s">
        <v>3</v>
      </c>
      <c r="B7" s="6" t="s">
        <v>4</v>
      </c>
      <c r="C7" s="10" t="s">
        <v>5</v>
      </c>
      <c r="D7" s="10" t="s">
        <v>6</v>
      </c>
      <c r="E7" s="11" t="s">
        <v>7</v>
      </c>
      <c r="F7" s="11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  <c r="R7" s="13" t="s">
        <v>20</v>
      </c>
      <c r="S7" s="13" t="s">
        <v>21</v>
      </c>
      <c r="T7" s="13" t="s">
        <v>22</v>
      </c>
      <c r="U7" s="11" t="s">
        <v>23</v>
      </c>
      <c r="V7" s="14" t="s">
        <v>24</v>
      </c>
    </row>
    <row r="8" customFormat="false" ht="13.2" hidden="false" customHeight="false" outlineLevel="0" collapsed="false">
      <c r="A8" s="0" t="n">
        <v>2001</v>
      </c>
      <c r="B8" s="0" t="s">
        <v>25</v>
      </c>
      <c r="C8" s="1" t="n">
        <v>36882</v>
      </c>
      <c r="D8" s="1" t="n">
        <v>36917</v>
      </c>
      <c r="E8" s="2" t="n">
        <f aca="false">+D8-C8</f>
        <v>35</v>
      </c>
      <c r="F8" s="15" t="n">
        <v>1258</v>
      </c>
      <c r="G8" s="3" t="n">
        <v>10.89</v>
      </c>
      <c r="H8" s="3" t="n">
        <v>125.28</v>
      </c>
      <c r="J8" s="3" t="n">
        <v>6.18</v>
      </c>
      <c r="K8" s="3" t="n">
        <v>12.42</v>
      </c>
      <c r="L8" s="3" t="n">
        <v>5.77</v>
      </c>
      <c r="N8" s="3" t="n">
        <v>11.79</v>
      </c>
      <c r="O8" s="3" t="n">
        <v>-34.19</v>
      </c>
      <c r="P8" s="3" t="n">
        <f aca="false">+SUM(G8:O8)</f>
        <v>138.14</v>
      </c>
      <c r="Q8" s="3" t="n">
        <f aca="false">+P8*1.07</f>
        <v>147.8098</v>
      </c>
      <c r="R8" s="4" t="n">
        <f aca="false">+P8*100/F8</f>
        <v>10.9809220985692</v>
      </c>
      <c r="S8" s="4" t="n">
        <f aca="false">+R8*1.07</f>
        <v>11.749586645469</v>
      </c>
      <c r="T8" s="4" t="n">
        <f aca="false">+F8/E8</f>
        <v>35.9428571428571</v>
      </c>
      <c r="V8" s="16" t="n">
        <f aca="false">+F8*kgmCO2perkWhr</f>
        <v>1151.07</v>
      </c>
    </row>
    <row r="9" customFormat="false" ht="13.2" hidden="false" customHeight="false" outlineLevel="0" collapsed="false">
      <c r="B9" s="0" t="s">
        <v>26</v>
      </c>
      <c r="C9" s="1" t="n">
        <v>36917</v>
      </c>
      <c r="D9" s="1" t="n">
        <v>36949</v>
      </c>
      <c r="E9" s="2" t="n">
        <f aca="false">+D9-C9</f>
        <v>32</v>
      </c>
      <c r="F9" s="17" t="n">
        <v>1017</v>
      </c>
      <c r="G9" s="3" t="n">
        <v>10.53</v>
      </c>
      <c r="H9" s="3" t="n">
        <v>111.87</v>
      </c>
      <c r="J9" s="3" t="n">
        <v>7.13</v>
      </c>
      <c r="K9" s="3" t="n">
        <v>14.5</v>
      </c>
      <c r="L9" s="3" t="n">
        <v>6.71</v>
      </c>
      <c r="N9" s="3" t="n">
        <v>0</v>
      </c>
      <c r="O9" s="3" t="n">
        <v>-42.08</v>
      </c>
      <c r="P9" s="3" t="n">
        <f aca="false">+SUM(G9:O9)</f>
        <v>108.66</v>
      </c>
      <c r="Q9" s="3" t="n">
        <f aca="false">+P9*1.07</f>
        <v>116.2662</v>
      </c>
      <c r="R9" s="4" t="n">
        <f aca="false">+P9*100/F9</f>
        <v>10.6843657817109</v>
      </c>
      <c r="S9" s="4" t="n">
        <f aca="false">+R9*1.07</f>
        <v>11.4322713864307</v>
      </c>
      <c r="T9" s="4" t="n">
        <f aca="false">+F9/E9</f>
        <v>31.78125</v>
      </c>
      <c r="V9" s="16" t="n">
        <f aca="false">+F9*kgmCO2perkWhr</f>
        <v>930.555</v>
      </c>
    </row>
    <row r="10" customFormat="false" ht="13.2" hidden="false" customHeight="false" outlineLevel="0" collapsed="false">
      <c r="B10" s="0" t="s">
        <v>27</v>
      </c>
      <c r="C10" s="1" t="n">
        <v>36949</v>
      </c>
      <c r="D10" s="1" t="n">
        <v>36978</v>
      </c>
      <c r="E10" s="2" t="n">
        <f aca="false">+D10-C10</f>
        <v>29</v>
      </c>
      <c r="F10" s="17" t="n">
        <v>883</v>
      </c>
      <c r="G10" s="3" t="n">
        <v>9.54</v>
      </c>
      <c r="H10" s="3" t="n">
        <v>97.13</v>
      </c>
      <c r="J10" s="3" t="n">
        <v>6.32</v>
      </c>
      <c r="K10" s="3" t="n">
        <v>12.91</v>
      </c>
      <c r="L10" s="3" t="n">
        <v>5.96</v>
      </c>
      <c r="N10" s="3" t="n">
        <v>0</v>
      </c>
      <c r="O10" s="3" t="n">
        <v>-38.14</v>
      </c>
      <c r="P10" s="3" t="n">
        <f aca="false">+SUM(G10:O10)</f>
        <v>93.72</v>
      </c>
      <c r="Q10" s="3" t="n">
        <f aca="false">+P10*1.07</f>
        <v>100.2804</v>
      </c>
      <c r="R10" s="4" t="n">
        <f aca="false">+P10*100/F10</f>
        <v>10.6138165345413</v>
      </c>
      <c r="S10" s="4" t="n">
        <f aca="false">+R10*1.07</f>
        <v>11.3567836919592</v>
      </c>
      <c r="T10" s="4" t="n">
        <f aca="false">+F10/E10</f>
        <v>30.448275862069</v>
      </c>
      <c r="V10" s="16" t="n">
        <f aca="false">+F10*kgmCO2perkWhr</f>
        <v>807.945</v>
      </c>
    </row>
    <row r="11" customFormat="false" ht="13.2" hidden="false" customHeight="false" outlineLevel="0" collapsed="false">
      <c r="B11" s="0" t="s">
        <v>28</v>
      </c>
      <c r="C11" s="1" t="n">
        <v>36978</v>
      </c>
      <c r="D11" s="1" t="n">
        <v>37008</v>
      </c>
      <c r="E11" s="2" t="n">
        <f aca="false">+D11-C11</f>
        <v>30</v>
      </c>
      <c r="F11" s="17" t="n">
        <v>814</v>
      </c>
      <c r="G11" s="3" t="n">
        <v>9.87</v>
      </c>
      <c r="H11" s="3" t="n">
        <v>89.54</v>
      </c>
      <c r="J11" s="3" t="n">
        <v>6.18</v>
      </c>
      <c r="K11" s="3" t="n">
        <v>12.77</v>
      </c>
      <c r="L11" s="3" t="n">
        <v>5.88</v>
      </c>
      <c r="N11" s="3" t="n">
        <v>0</v>
      </c>
      <c r="O11" s="3" t="n">
        <v>-39.45</v>
      </c>
      <c r="P11" s="3" t="n">
        <f aca="false">+SUM(G11:O11)</f>
        <v>84.79</v>
      </c>
      <c r="Q11" s="3" t="n">
        <f aca="false">+P11*1.07</f>
        <v>90.7253</v>
      </c>
      <c r="R11" s="4" t="n">
        <f aca="false">+P11*100/F11</f>
        <v>10.4164619164619</v>
      </c>
      <c r="S11" s="4" t="n">
        <f aca="false">+R11*1.07</f>
        <v>11.1456142506143</v>
      </c>
      <c r="T11" s="4" t="n">
        <f aca="false">+F11/E11</f>
        <v>27.1333333333333</v>
      </c>
      <c r="V11" s="16" t="n">
        <f aca="false">+F11*kgmCO2perkWhr</f>
        <v>744.81</v>
      </c>
    </row>
    <row r="12" customFormat="false" ht="13.2" hidden="false" customHeight="false" outlineLevel="0" collapsed="false">
      <c r="B12" s="0" t="s">
        <v>29</v>
      </c>
      <c r="C12" s="1" t="n">
        <v>37008</v>
      </c>
      <c r="D12" s="1" t="n">
        <v>37039</v>
      </c>
      <c r="E12" s="2" t="n">
        <f aca="false">+D12-C12</f>
        <v>31</v>
      </c>
      <c r="F12" s="17" t="n">
        <v>630</v>
      </c>
      <c r="G12" s="3" t="n">
        <v>10.2</v>
      </c>
      <c r="H12" s="3" t="n">
        <v>69.3</v>
      </c>
      <c r="J12" s="3" t="n">
        <v>5.63</v>
      </c>
      <c r="K12" s="3" t="n">
        <v>11.96</v>
      </c>
      <c r="L12" s="3" t="n">
        <v>5.46</v>
      </c>
      <c r="N12" s="3" t="n">
        <v>0</v>
      </c>
      <c r="O12" s="3" t="n">
        <v>-40.77</v>
      </c>
      <c r="P12" s="3" t="n">
        <f aca="false">+SUM(G12:O12)</f>
        <v>61.78</v>
      </c>
      <c r="Q12" s="3" t="n">
        <f aca="false">+P12*1.07</f>
        <v>66.1046</v>
      </c>
      <c r="R12" s="4" t="n">
        <f aca="false">+P12*100/F12</f>
        <v>9.80634920634921</v>
      </c>
      <c r="S12" s="4" t="n">
        <f aca="false">+R12*1.07</f>
        <v>10.4927936507937</v>
      </c>
      <c r="T12" s="4" t="n">
        <f aca="false">+F12/E12</f>
        <v>20.3225806451613</v>
      </c>
      <c r="V12" s="16" t="n">
        <f aca="false">+F12*kgmCO2perkWhr</f>
        <v>576.45</v>
      </c>
    </row>
    <row r="13" customFormat="false" ht="13.2" hidden="false" customHeight="false" outlineLevel="0" collapsed="false">
      <c r="B13" s="0" t="s">
        <v>30</v>
      </c>
      <c r="C13" s="1" t="n">
        <v>37039</v>
      </c>
      <c r="D13" s="1" t="n">
        <v>37067</v>
      </c>
      <c r="E13" s="2" t="n">
        <f aca="false">+D13-C13</f>
        <v>28</v>
      </c>
      <c r="F13" s="17" t="n">
        <v>892</v>
      </c>
      <c r="G13" s="3" t="n">
        <v>9.21</v>
      </c>
      <c r="H13" s="3" t="n">
        <v>98.12</v>
      </c>
      <c r="J13" s="3" t="n">
        <v>6.24</v>
      </c>
      <c r="K13" s="3" t="n">
        <v>12.7</v>
      </c>
      <c r="L13" s="3" t="n">
        <v>5.88</v>
      </c>
      <c r="N13" s="3" t="n">
        <v>0</v>
      </c>
      <c r="O13" s="3" t="n">
        <v>-36.82</v>
      </c>
      <c r="P13" s="3" t="n">
        <f aca="false">+SUM(G13:O13)</f>
        <v>95.33</v>
      </c>
      <c r="Q13" s="3" t="n">
        <f aca="false">+P13*1.07</f>
        <v>102.0031</v>
      </c>
      <c r="R13" s="4" t="n">
        <f aca="false">+P13*100/F13</f>
        <v>10.6872197309417</v>
      </c>
      <c r="S13" s="4" t="n">
        <f aca="false">+R13*1.07</f>
        <v>11.4353251121076</v>
      </c>
      <c r="T13" s="4" t="n">
        <f aca="false">+F13/E13</f>
        <v>31.8571428571429</v>
      </c>
      <c r="V13" s="16" t="n">
        <f aca="false">+F13*kgmCO2perkWhr</f>
        <v>816.18</v>
      </c>
    </row>
    <row r="14" customFormat="false" ht="13.2" hidden="false" customHeight="false" outlineLevel="0" collapsed="false">
      <c r="B14" s="0" t="s">
        <v>31</v>
      </c>
      <c r="C14" s="1" t="n">
        <v>37067</v>
      </c>
      <c r="D14" s="1" t="n">
        <v>37098</v>
      </c>
      <c r="E14" s="2" t="n">
        <f aca="false">+D14-C14</f>
        <v>31</v>
      </c>
      <c r="F14" s="17" t="n">
        <v>1326</v>
      </c>
      <c r="G14" s="3" t="n">
        <v>10.2</v>
      </c>
      <c r="H14" s="3" t="n">
        <v>145.86</v>
      </c>
      <c r="J14" s="3" t="n">
        <v>8.13</v>
      </c>
      <c r="K14" s="3" t="n">
        <v>16.06</v>
      </c>
      <c r="L14" s="3" t="n">
        <v>7.51</v>
      </c>
      <c r="N14" s="3" t="n">
        <v>0</v>
      </c>
      <c r="O14" s="3" t="n">
        <v>-40.77</v>
      </c>
      <c r="P14" s="3" t="n">
        <f aca="false">+SUM(G14:O14)</f>
        <v>146.99</v>
      </c>
      <c r="Q14" s="3" t="n">
        <f aca="false">+P14*1.07</f>
        <v>157.2793</v>
      </c>
      <c r="R14" s="4" t="n">
        <f aca="false">+P14*100/F14</f>
        <v>11.0852187028658</v>
      </c>
      <c r="S14" s="4" t="n">
        <f aca="false">+R14*1.07</f>
        <v>11.8611840120664</v>
      </c>
      <c r="T14" s="4" t="n">
        <f aca="false">+F14/E14</f>
        <v>42.7741935483871</v>
      </c>
      <c r="V14" s="16" t="n">
        <f aca="false">+F14*kgmCO2perkWhr</f>
        <v>1213.29</v>
      </c>
    </row>
    <row r="15" customFormat="false" ht="13.2" hidden="false" customHeight="false" outlineLevel="0" collapsed="false">
      <c r="B15" s="0" t="s">
        <v>32</v>
      </c>
      <c r="C15" s="1" t="n">
        <v>37098</v>
      </c>
      <c r="D15" s="1" t="n">
        <v>37132</v>
      </c>
      <c r="E15" s="2" t="n">
        <f aca="false">+D15-C15</f>
        <v>34</v>
      </c>
      <c r="F15" s="17" t="n">
        <v>1374</v>
      </c>
      <c r="G15" s="3" t="n">
        <v>11.19</v>
      </c>
      <c r="H15" s="3" t="n">
        <v>151.14</v>
      </c>
      <c r="J15" s="3" t="n">
        <v>8.63</v>
      </c>
      <c r="K15" s="3" t="n">
        <v>17.14</v>
      </c>
      <c r="L15" s="3" t="n">
        <v>7.99</v>
      </c>
      <c r="N15" s="3" t="n">
        <v>0</v>
      </c>
      <c r="O15" s="3" t="n">
        <v>-44.71</v>
      </c>
      <c r="P15" s="3" t="n">
        <f aca="false">+SUM(G15:O15)</f>
        <v>151.38</v>
      </c>
      <c r="Q15" s="3" t="n">
        <f aca="false">+P15*1.07</f>
        <v>161.9766</v>
      </c>
      <c r="R15" s="4" t="n">
        <f aca="false">+P15*100/F15</f>
        <v>11.0174672489083</v>
      </c>
      <c r="S15" s="4" t="n">
        <f aca="false">+R15*1.07</f>
        <v>11.7886899563319</v>
      </c>
      <c r="T15" s="4" t="n">
        <f aca="false">+F15/E15</f>
        <v>40.4117647058824</v>
      </c>
      <c r="V15" s="16" t="n">
        <f aca="false">+F15*kgmCO2perkWhr</f>
        <v>1257.21</v>
      </c>
    </row>
    <row r="16" customFormat="false" ht="13.2" hidden="false" customHeight="false" outlineLevel="0" collapsed="false">
      <c r="B16" s="0" t="s">
        <v>33</v>
      </c>
      <c r="C16" s="1" t="n">
        <v>37132</v>
      </c>
      <c r="D16" s="1" t="n">
        <v>37162</v>
      </c>
      <c r="E16" s="2" t="n">
        <f aca="false">+D16-C16</f>
        <v>30</v>
      </c>
      <c r="F16" s="17" t="n">
        <v>1216</v>
      </c>
      <c r="G16" s="3" t="n">
        <v>9.87</v>
      </c>
      <c r="H16" s="3" t="n">
        <v>133.76</v>
      </c>
      <c r="J16" s="3" t="n">
        <v>7.63</v>
      </c>
      <c r="K16" s="3" t="n">
        <v>15.14</v>
      </c>
      <c r="L16" s="3" t="n">
        <v>7.06</v>
      </c>
      <c r="N16" s="3" t="n">
        <v>0</v>
      </c>
      <c r="O16" s="3" t="n">
        <v>-39.45</v>
      </c>
      <c r="P16" s="3" t="n">
        <f aca="false">+SUM(G16:O16)</f>
        <v>134.01</v>
      </c>
      <c r="Q16" s="3" t="n">
        <f aca="false">+P16*1.07</f>
        <v>143.3907</v>
      </c>
      <c r="R16" s="4" t="n">
        <f aca="false">+P16*100/F16</f>
        <v>11.0205592105263</v>
      </c>
      <c r="S16" s="4" t="n">
        <f aca="false">+R16*1.07</f>
        <v>11.7919983552632</v>
      </c>
      <c r="T16" s="4" t="n">
        <f aca="false">+F16/E16</f>
        <v>40.5333333333333</v>
      </c>
      <c r="V16" s="16" t="n">
        <f aca="false">+F16*kgmCO2perkWhr</f>
        <v>1112.64</v>
      </c>
    </row>
    <row r="17" customFormat="false" ht="13.2" hidden="false" customHeight="false" outlineLevel="0" collapsed="false">
      <c r="B17" s="0" t="s">
        <v>34</v>
      </c>
      <c r="C17" s="1" t="n">
        <v>37162</v>
      </c>
      <c r="D17" s="1" t="n">
        <v>37190</v>
      </c>
      <c r="E17" s="2" t="n">
        <f aca="false">+D17-C17</f>
        <v>28</v>
      </c>
      <c r="F17" s="17" t="n">
        <v>1222</v>
      </c>
      <c r="G17" s="3" t="n">
        <v>9.21</v>
      </c>
      <c r="H17" s="3" t="n">
        <v>134.42</v>
      </c>
      <c r="J17" s="3" t="n">
        <v>7.43</v>
      </c>
      <c r="K17" s="3" t="n">
        <v>14.65</v>
      </c>
      <c r="L17" s="3" t="n">
        <v>6.85</v>
      </c>
      <c r="N17" s="3" t="n">
        <v>0</v>
      </c>
      <c r="O17" s="3" t="n">
        <v>-36.82</v>
      </c>
      <c r="P17" s="3" t="n">
        <f aca="false">+SUM(G17:O17)</f>
        <v>135.74</v>
      </c>
      <c r="Q17" s="3" t="n">
        <f aca="false">+P17*1.07</f>
        <v>145.2418</v>
      </c>
      <c r="R17" s="4" t="n">
        <f aca="false">+P17*100/F17</f>
        <v>11.1080196399345</v>
      </c>
      <c r="S17" s="4" t="n">
        <f aca="false">+R17*1.07</f>
        <v>11.88558101473</v>
      </c>
      <c r="T17" s="4" t="n">
        <f aca="false">+F17/E17</f>
        <v>43.6428571428571</v>
      </c>
      <c r="V17" s="16" t="n">
        <f aca="false">+F17*kgmCO2perkWhr</f>
        <v>1118.13</v>
      </c>
    </row>
    <row r="18" customFormat="false" ht="13.2" hidden="false" customHeight="false" outlineLevel="0" collapsed="false">
      <c r="B18" s="0" t="s">
        <v>35</v>
      </c>
      <c r="C18" s="1" t="n">
        <v>37190</v>
      </c>
      <c r="D18" s="1" t="n">
        <v>37225</v>
      </c>
      <c r="E18" s="2" t="n">
        <f aca="false">+D18-C18</f>
        <v>35</v>
      </c>
      <c r="F18" s="17" t="n">
        <v>1091</v>
      </c>
      <c r="G18" s="3" t="n">
        <v>11.52</v>
      </c>
      <c r="H18" s="3" t="n">
        <v>120.01</v>
      </c>
      <c r="J18" s="3" t="n">
        <v>7.72</v>
      </c>
      <c r="K18" s="3" t="n">
        <v>15.74</v>
      </c>
      <c r="L18" s="3" t="n">
        <v>7.27</v>
      </c>
      <c r="M18" s="3" t="n">
        <v>-73</v>
      </c>
      <c r="N18" s="3" t="n">
        <v>0</v>
      </c>
      <c r="O18" s="3" t="n">
        <v>-46.03</v>
      </c>
      <c r="P18" s="3" t="n">
        <f aca="false">+SUM(G18:O18)</f>
        <v>43.23</v>
      </c>
      <c r="Q18" s="3" t="n">
        <f aca="false">+P18*1.07</f>
        <v>46.2561</v>
      </c>
      <c r="R18" s="4" t="n">
        <f aca="false">+P18*100/F18</f>
        <v>3.96241979835014</v>
      </c>
      <c r="S18" s="4" t="n">
        <f aca="false">+R18*1.07</f>
        <v>4.23978918423465</v>
      </c>
      <c r="T18" s="4" t="n">
        <f aca="false">+F18/E18</f>
        <v>31.1714285714286</v>
      </c>
      <c r="V18" s="16" t="n">
        <f aca="false">+F18*kgmCO2perkWhr</f>
        <v>998.265</v>
      </c>
    </row>
    <row r="19" customFormat="false" ht="13.2" hidden="false" customHeight="false" outlineLevel="0" collapsed="false">
      <c r="B19" s="0" t="s">
        <v>36</v>
      </c>
      <c r="C19" s="1" t="n">
        <v>37225</v>
      </c>
      <c r="D19" s="1" t="n">
        <v>37256</v>
      </c>
      <c r="E19" s="2" t="n">
        <f aca="false">+D19-C19</f>
        <v>31</v>
      </c>
      <c r="F19" s="17" t="n">
        <v>1995</v>
      </c>
      <c r="G19" s="3" t="n">
        <v>10.2</v>
      </c>
      <c r="H19" s="3" t="n">
        <v>219.45</v>
      </c>
      <c r="J19" s="3" t="n">
        <v>10.54</v>
      </c>
      <c r="K19" s="3" t="n">
        <v>20.01</v>
      </c>
      <c r="L19" s="3" t="n">
        <v>9.48</v>
      </c>
      <c r="M19" s="3" t="n">
        <v>0</v>
      </c>
      <c r="N19" s="3" t="n">
        <v>0</v>
      </c>
      <c r="O19" s="3" t="n">
        <v>-40.77</v>
      </c>
      <c r="P19" s="3" t="n">
        <f aca="false">+SUM(G19:O19)</f>
        <v>228.91</v>
      </c>
      <c r="Q19" s="3" t="n">
        <f aca="false">+P19*1.07</f>
        <v>244.9337</v>
      </c>
      <c r="R19" s="4" t="n">
        <f aca="false">+P19*100/F19</f>
        <v>11.4741854636591</v>
      </c>
      <c r="S19" s="4" t="n">
        <f aca="false">+R19*1.07</f>
        <v>12.2773784461153</v>
      </c>
      <c r="T19" s="4" t="n">
        <f aca="false">+F19/E19</f>
        <v>64.3548387096774</v>
      </c>
      <c r="V19" s="16" t="n">
        <f aca="false">+F19*kgmCO2perkWhr</f>
        <v>1825.425</v>
      </c>
    </row>
    <row r="20" customFormat="false" ht="13.2" hidden="false" customHeight="false" outlineLevel="0" collapsed="false">
      <c r="F20" s="17"/>
      <c r="V20" s="16"/>
    </row>
    <row r="21" customFormat="false" ht="13.2" hidden="false" customHeight="false" outlineLevel="0" collapsed="false">
      <c r="A21" s="6" t="s">
        <v>37</v>
      </c>
      <c r="B21" s="6"/>
      <c r="C21" s="10"/>
      <c r="D21" s="10"/>
      <c r="E21" s="11" t="n">
        <f aca="false">SUM(E8:E20)</f>
        <v>374</v>
      </c>
      <c r="F21" s="18" t="n">
        <f aca="false">SUM(F8:F20)</f>
        <v>13718</v>
      </c>
      <c r="G21" s="12" t="n">
        <f aca="false">SUM(G8:G19)</f>
        <v>122.43</v>
      </c>
      <c r="H21" s="12" t="n">
        <f aca="false">SUM(H8:H19)</f>
        <v>1495.88</v>
      </c>
      <c r="I21" s="12"/>
      <c r="J21" s="12" t="n">
        <f aca="false">SUM(J8:J20)</f>
        <v>87.76</v>
      </c>
      <c r="K21" s="12" t="n">
        <f aca="false">+SUM(K8:K19)</f>
        <v>176</v>
      </c>
      <c r="L21" s="12" t="n">
        <f aca="false">SUM(L8:L19)</f>
        <v>81.82</v>
      </c>
      <c r="M21" s="12" t="n">
        <f aca="false">+SUM(M8:M19)</f>
        <v>-73</v>
      </c>
      <c r="N21" s="12" t="n">
        <f aca="false">+SUM(N8:N19)</f>
        <v>11.79</v>
      </c>
      <c r="O21" s="12" t="n">
        <f aca="false">+SUM(O8:O19)</f>
        <v>-480</v>
      </c>
      <c r="P21" s="12" t="n">
        <f aca="false">+SUM(P8:P19)</f>
        <v>1422.68</v>
      </c>
      <c r="Q21" s="12" t="n">
        <f aca="false">+SUM(Q8:Q19)</f>
        <v>1522.2676</v>
      </c>
      <c r="R21" s="13" t="n">
        <f aca="false">+P21*100/F21</f>
        <v>10.3708995480391</v>
      </c>
      <c r="S21" s="13"/>
      <c r="T21" s="13"/>
      <c r="U21" s="6"/>
      <c r="V21" s="19" t="n">
        <f aca="false">+F21*kgmCO2perkWhr</f>
        <v>12551.97</v>
      </c>
    </row>
    <row r="22" customFormat="false" ht="13.2" hidden="false" customHeight="false" outlineLevel="0" collapsed="false">
      <c r="F22" s="17"/>
      <c r="P22" s="12" t="n">
        <f aca="false">+SUM(G21:O21)</f>
        <v>1422.68</v>
      </c>
    </row>
    <row r="23" customFormat="false" ht="13.2" hidden="false" customHeight="false" outlineLevel="0" collapsed="false">
      <c r="F23" s="17"/>
    </row>
    <row r="24" customFormat="false" ht="13.2" hidden="false" customHeight="false" outlineLevel="0" collapsed="false">
      <c r="A24" s="0" t="n">
        <v>2002</v>
      </c>
      <c r="B24" s="0" t="s">
        <v>25</v>
      </c>
      <c r="C24" s="1" t="n">
        <v>37256</v>
      </c>
      <c r="D24" s="1" t="n">
        <v>37286</v>
      </c>
      <c r="E24" s="2" t="n">
        <f aca="false">+D24-C24</f>
        <v>30</v>
      </c>
      <c r="F24" s="15" t="n">
        <v>1513</v>
      </c>
      <c r="G24" s="3" t="n">
        <v>3.89</v>
      </c>
      <c r="H24" s="3" t="n">
        <v>92.29</v>
      </c>
      <c r="I24" s="3" t="n">
        <v>5.26</v>
      </c>
      <c r="J24" s="3" t="n">
        <v>8.7</v>
      </c>
      <c r="K24" s="3" t="n">
        <v>18.38</v>
      </c>
      <c r="L24" s="3" t="n">
        <v>8.39</v>
      </c>
      <c r="M24" s="3" t="n">
        <v>0</v>
      </c>
      <c r="N24" s="3" t="n">
        <v>0</v>
      </c>
      <c r="O24" s="3" t="n">
        <v>0</v>
      </c>
      <c r="P24" s="3" t="n">
        <f aca="false">+SUM(G24:O24)</f>
        <v>136.91</v>
      </c>
      <c r="Q24" s="3" t="n">
        <f aca="false">+P24*1.07</f>
        <v>146.4937</v>
      </c>
      <c r="R24" s="4" t="n">
        <f aca="false">+P24*100/F24</f>
        <v>9.04890945142102</v>
      </c>
      <c r="S24" s="4" t="n">
        <f aca="false">+R24*1.07</f>
        <v>9.68233311302049</v>
      </c>
      <c r="T24" s="4" t="n">
        <f aca="false">+F24/E24</f>
        <v>50.4333333333333</v>
      </c>
      <c r="V24" s="20" t="n">
        <f aca="false">+F24*kgmCO2perkWhr</f>
        <v>1384.395</v>
      </c>
    </row>
    <row r="25" customFormat="false" ht="13.2" hidden="false" customHeight="false" outlineLevel="0" collapsed="false">
      <c r="B25" s="0" t="s">
        <v>26</v>
      </c>
      <c r="C25" s="1" t="n">
        <v>37286</v>
      </c>
      <c r="D25" s="1" t="n">
        <v>37312</v>
      </c>
      <c r="E25" s="2" t="n">
        <f aca="false">+D25-C25</f>
        <v>26</v>
      </c>
      <c r="F25" s="17" t="n">
        <v>1083</v>
      </c>
      <c r="G25" s="3" t="n">
        <v>3.37</v>
      </c>
      <c r="H25" s="3" t="n">
        <v>66.06</v>
      </c>
      <c r="I25" s="3" t="n">
        <v>3.76</v>
      </c>
      <c r="J25" s="3" t="n">
        <v>6.72</v>
      </c>
      <c r="K25" s="3" t="n">
        <v>14.47</v>
      </c>
      <c r="L25" s="3" t="n">
        <v>6.57</v>
      </c>
      <c r="M25" s="3" t="n">
        <v>0</v>
      </c>
      <c r="N25" s="3" t="n">
        <v>0</v>
      </c>
      <c r="O25" s="3" t="n">
        <v>0</v>
      </c>
      <c r="P25" s="3" t="n">
        <f aca="false">+SUM(G25:O25)</f>
        <v>100.95</v>
      </c>
      <c r="Q25" s="3" t="n">
        <f aca="false">+P25*1.07</f>
        <v>108.0165</v>
      </c>
      <c r="R25" s="4" t="n">
        <f aca="false">+P25*100/F25</f>
        <v>9.3213296398892</v>
      </c>
      <c r="S25" s="4" t="n">
        <f aca="false">+R25*1.07</f>
        <v>9.97382271468144</v>
      </c>
      <c r="T25" s="4" t="n">
        <f aca="false">+F25/E25</f>
        <v>41.6538461538462</v>
      </c>
      <c r="U25" s="0" t="s">
        <v>38</v>
      </c>
      <c r="V25" s="20" t="n">
        <f aca="false">+F25*kgmCO2perkWhr</f>
        <v>990.945</v>
      </c>
    </row>
    <row r="26" customFormat="false" ht="13.2" hidden="false" customHeight="false" outlineLevel="0" collapsed="false">
      <c r="B26" s="21" t="s">
        <v>27</v>
      </c>
      <c r="C26" s="1" t="n">
        <v>37312</v>
      </c>
      <c r="D26" s="1" t="n">
        <v>37340</v>
      </c>
      <c r="E26" s="2" t="n">
        <f aca="false">+D26-C26</f>
        <v>28</v>
      </c>
      <c r="F26" s="17" t="n">
        <v>1164</v>
      </c>
      <c r="G26" s="3" t="n">
        <v>3.76</v>
      </c>
      <c r="H26" s="3" t="n">
        <v>71.01</v>
      </c>
      <c r="I26" s="3" t="n">
        <v>4.05</v>
      </c>
      <c r="J26" s="3" t="n">
        <v>7.33</v>
      </c>
      <c r="K26" s="3" t="n">
        <v>15.86</v>
      </c>
      <c r="L26" s="3" t="n">
        <v>7.19</v>
      </c>
      <c r="M26" s="3" t="n">
        <v>0</v>
      </c>
      <c r="N26" s="3" t="n">
        <v>0</v>
      </c>
      <c r="O26" s="3" t="n">
        <v>0</v>
      </c>
      <c r="P26" s="3" t="n">
        <f aca="false">+SUM(G26:O26)</f>
        <v>109.2</v>
      </c>
      <c r="Q26" s="3" t="n">
        <f aca="false">+P26*1.07</f>
        <v>116.844</v>
      </c>
      <c r="R26" s="4" t="n">
        <f aca="false">+P26*100/F26</f>
        <v>9.38144329896907</v>
      </c>
      <c r="S26" s="4" t="n">
        <f aca="false">+R26*1.07</f>
        <v>10.0381443298969</v>
      </c>
      <c r="T26" s="4" t="n">
        <f aca="false">+F26/E26</f>
        <v>41.5714285714286</v>
      </c>
      <c r="U26" s="0" t="s">
        <v>38</v>
      </c>
      <c r="V26" s="20" t="n">
        <f aca="false">+F26*kgmCO2perkWhr</f>
        <v>1065.06</v>
      </c>
    </row>
    <row r="27" customFormat="false" ht="13.2" hidden="false" customHeight="false" outlineLevel="0" collapsed="false">
      <c r="B27" s="0" t="s">
        <v>28</v>
      </c>
      <c r="C27" s="1" t="n">
        <v>37340</v>
      </c>
      <c r="D27" s="1" t="n">
        <v>37370</v>
      </c>
      <c r="E27" s="2" t="n">
        <f aca="false">+D27-C27</f>
        <v>30</v>
      </c>
      <c r="F27" s="17" t="n">
        <v>1164</v>
      </c>
      <c r="G27" s="3" t="n">
        <v>3.76</v>
      </c>
      <c r="H27" s="3" t="n">
        <v>71.01</v>
      </c>
      <c r="I27" s="3" t="n">
        <v>4.05</v>
      </c>
      <c r="J27" s="3" t="n">
        <v>7.33</v>
      </c>
      <c r="K27" s="3" t="n">
        <v>15.86</v>
      </c>
      <c r="L27" s="3" t="n">
        <v>7.19</v>
      </c>
      <c r="M27" s="3" t="n">
        <v>0</v>
      </c>
      <c r="N27" s="3" t="n">
        <v>0</v>
      </c>
      <c r="O27" s="3" t="n">
        <v>0</v>
      </c>
      <c r="P27" s="3" t="n">
        <f aca="false">+SUM(G27:O27)</f>
        <v>109.2</v>
      </c>
      <c r="Q27" s="3" t="n">
        <f aca="false">+P27*1.07</f>
        <v>116.844</v>
      </c>
      <c r="R27" s="4" t="n">
        <f aca="false">+P27*100/F27</f>
        <v>9.38144329896907</v>
      </c>
      <c r="S27" s="4" t="n">
        <f aca="false">+R27*1.07</f>
        <v>10.0381443298969</v>
      </c>
      <c r="T27" s="4" t="n">
        <f aca="false">+F27/E27</f>
        <v>38.8</v>
      </c>
      <c r="U27" s="0" t="s">
        <v>38</v>
      </c>
      <c r="V27" s="20" t="n">
        <f aca="false">+F27*kgmCO2perkWhr</f>
        <v>1065.06</v>
      </c>
    </row>
    <row r="28" customFormat="false" ht="13.2" hidden="false" customHeight="false" outlineLevel="0" collapsed="false">
      <c r="B28" s="0" t="s">
        <v>29</v>
      </c>
      <c r="C28" s="1" t="n">
        <v>37370</v>
      </c>
      <c r="D28" s="1" t="n">
        <v>37400</v>
      </c>
      <c r="E28" s="2" t="n">
        <f aca="false">+D28-C28</f>
        <v>30</v>
      </c>
      <c r="F28" s="17" t="n">
        <v>878</v>
      </c>
      <c r="G28" s="3" t="n">
        <v>2.84</v>
      </c>
      <c r="H28" s="3" t="n">
        <v>53.26</v>
      </c>
      <c r="I28" s="3" t="n">
        <v>3.05</v>
      </c>
      <c r="J28" s="3" t="n">
        <v>5.53</v>
      </c>
      <c r="K28" s="3" t="n">
        <v>11.96</v>
      </c>
      <c r="L28" s="3" t="n">
        <v>5.42</v>
      </c>
      <c r="M28" s="3" t="n">
        <v>0</v>
      </c>
      <c r="N28" s="3" t="n">
        <v>0</v>
      </c>
      <c r="O28" s="3" t="n">
        <v>0</v>
      </c>
      <c r="P28" s="3" t="n">
        <f aca="false">+SUM(G28:O28)</f>
        <v>82.06</v>
      </c>
      <c r="Q28" s="3" t="n">
        <f aca="false">+P28*1.07</f>
        <v>87.8042</v>
      </c>
      <c r="R28" s="4" t="n">
        <f aca="false">+P28*100/F28</f>
        <v>9.34624145785877</v>
      </c>
      <c r="S28" s="4" t="n">
        <f aca="false">+R28*1.07</f>
        <v>10.0004783599089</v>
      </c>
      <c r="T28" s="4" t="n">
        <f aca="false">+F28/E28</f>
        <v>29.2666666666667</v>
      </c>
      <c r="V28" s="20" t="n">
        <f aca="false">+F28*kgmCO2perkWhr</f>
        <v>803.37</v>
      </c>
    </row>
    <row r="29" customFormat="false" ht="13.2" hidden="false" customHeight="false" outlineLevel="0" collapsed="false">
      <c r="B29" s="0" t="s">
        <v>30</v>
      </c>
      <c r="C29" s="1" t="n">
        <v>37400</v>
      </c>
      <c r="D29" s="1" t="n">
        <v>37434</v>
      </c>
      <c r="E29" s="2" t="n">
        <f aca="false">+D29-C29</f>
        <v>34</v>
      </c>
      <c r="F29" s="17" t="n">
        <v>1423</v>
      </c>
      <c r="G29" s="3" t="n">
        <v>4.41</v>
      </c>
      <c r="H29" s="3" t="n">
        <v>86.9</v>
      </c>
      <c r="I29" s="3" t="n">
        <v>4.94</v>
      </c>
      <c r="J29" s="3" t="n">
        <v>8.8</v>
      </c>
      <c r="K29" s="3" t="n">
        <v>18.97</v>
      </c>
      <c r="L29" s="3" t="n">
        <v>8.6</v>
      </c>
      <c r="M29" s="3" t="n">
        <v>0</v>
      </c>
      <c r="N29" s="3" t="n">
        <v>0</v>
      </c>
      <c r="O29" s="3" t="n">
        <v>0</v>
      </c>
      <c r="P29" s="3" t="n">
        <f aca="false">+SUM(G29:O29)</f>
        <v>132.62</v>
      </c>
      <c r="Q29" s="3" t="n">
        <f aca="false">+P29*1.07</f>
        <v>141.9034</v>
      </c>
      <c r="R29" s="4" t="n">
        <f aca="false">+P29*100/F29</f>
        <v>9.31974701335207</v>
      </c>
      <c r="S29" s="4" t="n">
        <f aca="false">+R29*1.07</f>
        <v>9.97212930428672</v>
      </c>
      <c r="T29" s="4" t="n">
        <f aca="false">+F29/E29</f>
        <v>41.8529411764706</v>
      </c>
      <c r="V29" s="20" t="n">
        <f aca="false">+F29*kgmCO2perkWhr</f>
        <v>1302.045</v>
      </c>
    </row>
    <row r="30" customFormat="false" ht="13.2" hidden="false" customHeight="false" outlineLevel="0" collapsed="false">
      <c r="B30" s="0" t="s">
        <v>31</v>
      </c>
      <c r="C30" s="1" t="n">
        <v>37434</v>
      </c>
      <c r="D30" s="1" t="n">
        <v>37462</v>
      </c>
      <c r="E30" s="2" t="n">
        <f aca="false">+D30-C30</f>
        <v>28</v>
      </c>
      <c r="F30" s="17" t="n">
        <v>1305</v>
      </c>
      <c r="G30" s="3" t="n">
        <v>3.63</v>
      </c>
      <c r="H30" s="3" t="n">
        <v>79.61</v>
      </c>
      <c r="I30" s="3" t="n">
        <v>4.53</v>
      </c>
      <c r="J30" s="3" t="n">
        <v>7.73</v>
      </c>
      <c r="K30" s="3" t="n">
        <v>16.47</v>
      </c>
      <c r="L30" s="3" t="n">
        <v>7.5</v>
      </c>
      <c r="M30" s="3" t="n">
        <v>0</v>
      </c>
      <c r="N30" s="3" t="n">
        <v>0</v>
      </c>
      <c r="O30" s="3" t="n">
        <v>0</v>
      </c>
      <c r="P30" s="3" t="n">
        <f aca="false">+SUM(G30:O30)</f>
        <v>119.47</v>
      </c>
      <c r="Q30" s="3" t="n">
        <f aca="false">+P30*1.07</f>
        <v>127.8329</v>
      </c>
      <c r="R30" s="4" t="n">
        <f aca="false">+P30*100/F30</f>
        <v>9.15478927203065</v>
      </c>
      <c r="S30" s="4" t="n">
        <f aca="false">+R30*1.07</f>
        <v>9.7956245210728</v>
      </c>
      <c r="T30" s="4" t="n">
        <f aca="false">+F30/E30</f>
        <v>46.6071428571429</v>
      </c>
      <c r="V30" s="20" t="n">
        <f aca="false">+F30*kgmCO2perkWhr</f>
        <v>1194.075</v>
      </c>
    </row>
    <row r="31" customFormat="false" ht="13.2" hidden="false" customHeight="false" outlineLevel="0" collapsed="false">
      <c r="B31" s="0" t="s">
        <v>32</v>
      </c>
      <c r="C31" s="1" t="n">
        <v>37462</v>
      </c>
      <c r="D31" s="1" t="n">
        <v>37496</v>
      </c>
      <c r="E31" s="2" t="n">
        <f aca="false">+D31-C31</f>
        <v>34</v>
      </c>
      <c r="F31" s="17" t="n">
        <v>1512</v>
      </c>
      <c r="G31" s="3" t="n">
        <v>4.41</v>
      </c>
      <c r="H31" s="3" t="n">
        <v>92.23</v>
      </c>
      <c r="I31" s="3" t="n">
        <v>5.25</v>
      </c>
      <c r="J31" s="3" t="n">
        <v>9.12</v>
      </c>
      <c r="K31" s="3" t="n">
        <v>19.54</v>
      </c>
      <c r="L31" s="3" t="n">
        <v>8.88</v>
      </c>
      <c r="M31" s="3" t="n">
        <v>0</v>
      </c>
      <c r="N31" s="3" t="n">
        <v>0</v>
      </c>
      <c r="O31" s="3" t="n">
        <v>0</v>
      </c>
      <c r="P31" s="3" t="n">
        <f aca="false">+SUM(G31:O31)</f>
        <v>139.43</v>
      </c>
      <c r="Q31" s="3" t="n">
        <f aca="false">+P31*1.07</f>
        <v>149.1901</v>
      </c>
      <c r="R31" s="4" t="n">
        <f aca="false">+P31*100/F31</f>
        <v>9.22156084656085</v>
      </c>
      <c r="S31" s="4" t="n">
        <f aca="false">+R31*1.07</f>
        <v>9.86707010582011</v>
      </c>
      <c r="T31" s="4" t="n">
        <f aca="false">+F31/E31</f>
        <v>44.4705882352941</v>
      </c>
      <c r="V31" s="20" t="n">
        <f aca="false">+F31*kgmCO2perkWhr</f>
        <v>1383.48</v>
      </c>
    </row>
    <row r="32" customFormat="false" ht="13.2" hidden="false" customHeight="false" outlineLevel="0" collapsed="false">
      <c r="B32" s="0" t="s">
        <v>33</v>
      </c>
      <c r="C32" s="1" t="n">
        <v>37496</v>
      </c>
      <c r="D32" s="1" t="n">
        <v>37525</v>
      </c>
      <c r="E32" s="2" t="n">
        <f aca="false">+D32-C32</f>
        <v>29</v>
      </c>
      <c r="F32" s="17" t="n">
        <v>1009</v>
      </c>
      <c r="G32" s="3" t="n">
        <v>3.76</v>
      </c>
      <c r="H32" s="3" t="n">
        <v>61.55</v>
      </c>
      <c r="I32" s="3" t="n">
        <v>3.51</v>
      </c>
      <c r="J32" s="3" t="n">
        <v>6.77</v>
      </c>
      <c r="K32" s="3" t="n">
        <v>14.87</v>
      </c>
      <c r="L32" s="3" t="n">
        <v>6.71</v>
      </c>
      <c r="M32" s="3" t="n">
        <v>0</v>
      </c>
      <c r="N32" s="3" t="n">
        <v>0</v>
      </c>
      <c r="O32" s="3" t="n">
        <v>0</v>
      </c>
      <c r="P32" s="3" t="n">
        <f aca="false">+SUM(G32:O32)</f>
        <v>97.17</v>
      </c>
      <c r="Q32" s="3" t="n">
        <f aca="false">+P32*1.07</f>
        <v>103.9719</v>
      </c>
      <c r="R32" s="4" t="n">
        <f aca="false">+P32*100/F32</f>
        <v>9.63032705649158</v>
      </c>
      <c r="S32" s="4" t="n">
        <f aca="false">+R32*1.07</f>
        <v>10.304449950446</v>
      </c>
      <c r="T32" s="4" t="n">
        <f aca="false">+F32/E32</f>
        <v>34.7931034482759</v>
      </c>
      <c r="U32" s="0" t="s">
        <v>39</v>
      </c>
      <c r="V32" s="20" t="n">
        <f aca="false">+F32*kgmCO2perkWhr</f>
        <v>923.235</v>
      </c>
    </row>
    <row r="33" customFormat="false" ht="13.2" hidden="false" customHeight="false" outlineLevel="0" collapsed="false">
      <c r="B33" s="0" t="s">
        <v>34</v>
      </c>
      <c r="C33" s="1" t="n">
        <v>37525</v>
      </c>
      <c r="D33" s="1" t="n">
        <v>37554</v>
      </c>
      <c r="E33" s="2" t="n">
        <f aca="false">+D33-C33</f>
        <v>29</v>
      </c>
      <c r="F33" s="17" t="n">
        <v>1068</v>
      </c>
      <c r="G33" s="3" t="n">
        <v>3.76</v>
      </c>
      <c r="H33" s="3" t="n">
        <v>65.15</v>
      </c>
      <c r="I33" s="3" t="n">
        <v>3.71</v>
      </c>
      <c r="J33" s="3" t="n">
        <v>6.98</v>
      </c>
      <c r="K33" s="3" t="n">
        <v>15.25</v>
      </c>
      <c r="L33" s="3" t="n">
        <v>6.89</v>
      </c>
      <c r="M33" s="3" t="n">
        <v>0</v>
      </c>
      <c r="N33" s="3" t="n">
        <v>0</v>
      </c>
      <c r="O33" s="3" t="n">
        <v>0</v>
      </c>
      <c r="P33" s="3" t="n">
        <f aca="false">+SUM(G33:O33)</f>
        <v>101.74</v>
      </c>
      <c r="Q33" s="3" t="n">
        <f aca="false">+P33*1.07</f>
        <v>108.8618</v>
      </c>
      <c r="R33" s="4" t="n">
        <f aca="false">+P33*100/F33</f>
        <v>9.52621722846442</v>
      </c>
      <c r="S33" s="4" t="n">
        <f aca="false">+R33*1.07</f>
        <v>10.1930524344569</v>
      </c>
      <c r="T33" s="4" t="n">
        <f aca="false">+F33/E33</f>
        <v>36.8275862068966</v>
      </c>
      <c r="V33" s="20" t="n">
        <f aca="false">+F33*kgmCO2perkWhr</f>
        <v>977.22</v>
      </c>
    </row>
    <row r="34" customFormat="false" ht="13.2" hidden="false" customHeight="false" outlineLevel="0" collapsed="false">
      <c r="B34" s="0" t="s">
        <v>35</v>
      </c>
      <c r="C34" s="1" t="n">
        <v>37554</v>
      </c>
      <c r="D34" s="1" t="n">
        <v>37586</v>
      </c>
      <c r="E34" s="2" t="n">
        <f aca="false">+D34-C34</f>
        <v>32</v>
      </c>
      <c r="F34" s="17" t="n">
        <v>1140</v>
      </c>
      <c r="G34" s="3" t="n">
        <v>4.15</v>
      </c>
      <c r="H34" s="3" t="n">
        <v>69.54</v>
      </c>
      <c r="I34" s="3" t="n">
        <v>7.48</v>
      </c>
      <c r="J34" s="3" t="n">
        <v>7.57</v>
      </c>
      <c r="K34" s="3" t="n">
        <v>16.58</v>
      </c>
      <c r="L34" s="3" t="n">
        <v>7.48</v>
      </c>
      <c r="M34" s="3" t="n">
        <v>0</v>
      </c>
      <c r="N34" s="3" t="n">
        <v>0</v>
      </c>
      <c r="O34" s="3" t="n">
        <v>0</v>
      </c>
      <c r="P34" s="3" t="n">
        <f aca="false">+SUM(G34:O34)</f>
        <v>112.8</v>
      </c>
      <c r="Q34" s="3" t="n">
        <f aca="false">+P34*1.07</f>
        <v>120.696</v>
      </c>
      <c r="R34" s="4" t="n">
        <f aca="false">+P34*100/F34</f>
        <v>9.89473684210527</v>
      </c>
      <c r="S34" s="4" t="n">
        <f aca="false">+R34*1.07</f>
        <v>10.5873684210526</v>
      </c>
      <c r="T34" s="4" t="n">
        <f aca="false">+F34/E34</f>
        <v>35.625</v>
      </c>
      <c r="V34" s="20" t="n">
        <f aca="false">+F34*kgmCO2perkWhr</f>
        <v>1043.1</v>
      </c>
    </row>
    <row r="35" customFormat="false" ht="13.2" hidden="false" customHeight="false" outlineLevel="0" collapsed="false">
      <c r="B35" s="0" t="s">
        <v>36</v>
      </c>
      <c r="C35" s="1" t="n">
        <v>37586</v>
      </c>
      <c r="D35" s="1" t="n">
        <v>37614</v>
      </c>
      <c r="E35" s="2" t="n">
        <f aca="false">+D35-C35</f>
        <v>28</v>
      </c>
      <c r="F35" s="17" t="n">
        <v>1556</v>
      </c>
      <c r="G35" s="3" t="n">
        <v>3.63</v>
      </c>
      <c r="H35" s="3" t="n">
        <v>94.92</v>
      </c>
      <c r="I35" s="3" t="n">
        <v>5.41</v>
      </c>
      <c r="J35" s="3" t="n">
        <v>8.63</v>
      </c>
      <c r="K35" s="3" t="n">
        <v>18.08</v>
      </c>
      <c r="L35" s="3" t="n">
        <v>8.27</v>
      </c>
      <c r="M35" s="3" t="n">
        <v>0</v>
      </c>
      <c r="N35" s="3" t="n">
        <v>0</v>
      </c>
      <c r="O35" s="3" t="n">
        <v>0</v>
      </c>
      <c r="P35" s="3" t="n">
        <f aca="false">+SUM(G35:O35)</f>
        <v>138.94</v>
      </c>
      <c r="Q35" s="3" t="n">
        <f aca="false">+P35*1.07</f>
        <v>148.6658</v>
      </c>
      <c r="R35" s="4" t="n">
        <f aca="false">+P35*100/F35</f>
        <v>8.9293059125964</v>
      </c>
      <c r="S35" s="4" t="n">
        <f aca="false">+R35*1.07</f>
        <v>9.55435732647815</v>
      </c>
      <c r="T35" s="4" t="n">
        <f aca="false">+F35/E35</f>
        <v>55.5714285714286</v>
      </c>
      <c r="V35" s="20" t="n">
        <f aca="false">+F35*kgmCO2perkWhr</f>
        <v>1423.74</v>
      </c>
    </row>
    <row r="36" customFormat="false" ht="13.2" hidden="false" customHeight="false" outlineLevel="0" collapsed="false">
      <c r="F36" s="17"/>
      <c r="V36" s="22"/>
    </row>
    <row r="37" customFormat="false" ht="13.2" hidden="false" customHeight="false" outlineLevel="0" collapsed="false">
      <c r="A37" s="6" t="s">
        <v>40</v>
      </c>
      <c r="B37" s="6"/>
      <c r="C37" s="10"/>
      <c r="D37" s="10"/>
      <c r="E37" s="11" t="n">
        <f aca="false">SUM(E24:E35)</f>
        <v>358</v>
      </c>
      <c r="F37" s="18" t="n">
        <f aca="false">SUM(F24:F36)</f>
        <v>14815</v>
      </c>
      <c r="G37" s="12" t="n">
        <f aca="false">SUM(G24:G35)</f>
        <v>45.37</v>
      </c>
      <c r="H37" s="12" t="n">
        <f aca="false">SUM(H24:H35)</f>
        <v>903.53</v>
      </c>
      <c r="I37" s="12" t="n">
        <f aca="false">SUM(I24:I35)</f>
        <v>55</v>
      </c>
      <c r="J37" s="12" t="n">
        <f aca="false">SUM(J24:J35)</f>
        <v>91.21</v>
      </c>
      <c r="K37" s="12" t="n">
        <f aca="false">SUM(K24:K35)</f>
        <v>196.29</v>
      </c>
      <c r="L37" s="12" t="n">
        <f aca="false">SUM(L24:L35)</f>
        <v>89.09</v>
      </c>
      <c r="M37" s="12" t="n">
        <f aca="false">SUM(M24:M35)</f>
        <v>0</v>
      </c>
      <c r="N37" s="12" t="n">
        <f aca="false">SUM(N24:N35)</f>
        <v>0</v>
      </c>
      <c r="O37" s="12" t="n">
        <f aca="false">SUM(O24:O35)</f>
        <v>0</v>
      </c>
      <c r="P37" s="12" t="n">
        <f aca="false">SUM(P24:P35)</f>
        <v>1380.49</v>
      </c>
      <c r="Q37" s="12" t="n">
        <f aca="false">+SUM(Q24:Q35)</f>
        <v>1477.1243</v>
      </c>
      <c r="R37" s="13" t="n">
        <f aca="false">+P37*100/F37</f>
        <v>9.31819102261222</v>
      </c>
      <c r="S37" s="13" t="n">
        <f aca="false">+Q37*100/F37</f>
        <v>9.97046439419508</v>
      </c>
      <c r="V37" s="22" t="n">
        <f aca="false">+F37*kgmCO2perkWhr</f>
        <v>13555.725</v>
      </c>
    </row>
    <row r="38" customFormat="false" ht="13.2" hidden="false" customHeight="false" outlineLevel="0" collapsed="false">
      <c r="F38" s="17"/>
      <c r="P38" s="12" t="n">
        <f aca="false">SUM(G37:O37)</f>
        <v>1380.49</v>
      </c>
      <c r="V38" s="20"/>
    </row>
    <row r="39" customFormat="false" ht="13.2" hidden="false" customHeight="false" outlineLevel="0" collapsed="false">
      <c r="F39" s="17"/>
      <c r="V39" s="20"/>
    </row>
    <row r="40" customFormat="false" ht="13.2" hidden="false" customHeight="false" outlineLevel="0" collapsed="false">
      <c r="F40" s="17"/>
      <c r="V40" s="20"/>
    </row>
    <row r="41" customFormat="false" ht="13.2" hidden="false" customHeight="false" outlineLevel="0" collapsed="false">
      <c r="F41" s="17"/>
      <c r="G41" s="7" t="s">
        <v>41</v>
      </c>
      <c r="H41" s="7"/>
      <c r="I41" s="7"/>
      <c r="J41" s="7"/>
      <c r="K41" s="7"/>
      <c r="L41" s="7"/>
      <c r="M41" s="7"/>
      <c r="N41" s="7"/>
      <c r="O41" s="7"/>
      <c r="P41" s="7"/>
      <c r="Q41" s="8"/>
      <c r="R41" s="9"/>
      <c r="S41" s="9"/>
      <c r="T41" s="9"/>
      <c r="V41" s="20"/>
    </row>
    <row r="42" customFormat="false" ht="13.2" hidden="false" customHeight="false" outlineLevel="0" collapsed="false">
      <c r="A42" s="6" t="s">
        <v>3</v>
      </c>
      <c r="B42" s="6" t="s">
        <v>4</v>
      </c>
      <c r="C42" s="10" t="s">
        <v>5</v>
      </c>
      <c r="D42" s="10" t="s">
        <v>6</v>
      </c>
      <c r="E42" s="11" t="s">
        <v>7</v>
      </c>
      <c r="F42" s="23" t="s">
        <v>8</v>
      </c>
      <c r="G42" s="12" t="s">
        <v>42</v>
      </c>
      <c r="H42" s="12" t="s">
        <v>43</v>
      </c>
      <c r="I42" s="12" t="s">
        <v>44</v>
      </c>
      <c r="J42" s="12" t="s">
        <v>45</v>
      </c>
      <c r="K42" s="12" t="s">
        <v>46</v>
      </c>
      <c r="L42" s="12" t="s">
        <v>47</v>
      </c>
      <c r="M42" s="12" t="s">
        <v>15</v>
      </c>
      <c r="N42" s="12" t="s">
        <v>48</v>
      </c>
      <c r="O42" s="12" t="s">
        <v>17</v>
      </c>
      <c r="P42" s="12" t="s">
        <v>18</v>
      </c>
      <c r="Q42" s="12" t="s">
        <v>19</v>
      </c>
      <c r="R42" s="13" t="s">
        <v>20</v>
      </c>
      <c r="S42" s="13" t="s">
        <v>49</v>
      </c>
      <c r="T42" s="13" t="s">
        <v>22</v>
      </c>
      <c r="U42" s="11" t="s">
        <v>23</v>
      </c>
      <c r="V42" s="20"/>
    </row>
    <row r="43" customFormat="false" ht="13.2" hidden="false" customHeight="false" outlineLevel="0" collapsed="false">
      <c r="A43" s="0" t="n">
        <v>2003</v>
      </c>
      <c r="B43" s="0" t="s">
        <v>25</v>
      </c>
      <c r="C43" s="1" t="n">
        <v>37614</v>
      </c>
      <c r="D43" s="1" t="n">
        <v>37648</v>
      </c>
      <c r="E43" s="2" t="n">
        <f aca="false">+D43-C43</f>
        <v>34</v>
      </c>
      <c r="F43" s="15" t="n">
        <v>1882</v>
      </c>
      <c r="G43" s="3" t="n">
        <v>4.41</v>
      </c>
      <c r="H43" s="3" t="n">
        <v>114.8</v>
      </c>
      <c r="I43" s="3" t="n">
        <v>15.21</v>
      </c>
      <c r="J43" s="3" t="n">
        <v>10.46</v>
      </c>
      <c r="K43" s="3" t="n">
        <v>21.9</v>
      </c>
      <c r="L43" s="3" t="n">
        <v>10.02</v>
      </c>
      <c r="P43" s="3" t="n">
        <f aca="false">+SUM(G43:O43)</f>
        <v>176.8</v>
      </c>
      <c r="Q43" s="3" t="n">
        <f aca="false">+P43*1.07</f>
        <v>189.176</v>
      </c>
      <c r="R43" s="4" t="n">
        <f aca="false">+P43*100/F43</f>
        <v>9.394261424017</v>
      </c>
      <c r="S43" s="4" t="n">
        <f aca="false">+R43*1.07</f>
        <v>10.0518597236982</v>
      </c>
      <c r="T43" s="4" t="n">
        <f aca="false">+F43/E43</f>
        <v>55.3529411764706</v>
      </c>
      <c r="V43" s="22" t="n">
        <f aca="false">+F43*kgmCO2perkWhr</f>
        <v>1722.03</v>
      </c>
    </row>
    <row r="44" customFormat="false" ht="13.2" hidden="false" customHeight="false" outlineLevel="0" collapsed="false">
      <c r="B44" s="0" t="s">
        <v>26</v>
      </c>
      <c r="C44" s="1" t="n">
        <v>37648</v>
      </c>
      <c r="D44" s="1" t="n">
        <v>37677</v>
      </c>
      <c r="E44" s="2" t="n">
        <f aca="false">+D44-C44</f>
        <v>29</v>
      </c>
      <c r="F44" s="17" t="n">
        <v>2321</v>
      </c>
      <c r="G44" s="3" t="n">
        <v>2.41</v>
      </c>
      <c r="H44" s="3" t="n">
        <v>139.28</v>
      </c>
      <c r="I44" s="3" t="n">
        <v>1.11</v>
      </c>
      <c r="J44" s="3" t="n">
        <v>12.02</v>
      </c>
      <c r="K44" s="3" t="n">
        <v>26.84</v>
      </c>
      <c r="L44" s="3" t="n">
        <v>12.04</v>
      </c>
      <c r="P44" s="3" t="n">
        <f aca="false">+SUM(G44:O44)</f>
        <v>193.7</v>
      </c>
      <c r="Q44" s="3" t="n">
        <f aca="false">+P44*1.07</f>
        <v>207.259</v>
      </c>
      <c r="R44" s="4" t="n">
        <f aca="false">+P44*100/F44</f>
        <v>8.34554071520896</v>
      </c>
      <c r="S44" s="4" t="n">
        <f aca="false">+R44*1.07</f>
        <v>8.92972856527359</v>
      </c>
      <c r="T44" s="4" t="n">
        <f aca="false">+F44/E44</f>
        <v>80.0344827586207</v>
      </c>
      <c r="U44" s="0" t="s">
        <v>50</v>
      </c>
      <c r="V44" s="22" t="n">
        <f aca="false">+F44*kgmCO2perkWhr</f>
        <v>2123.715</v>
      </c>
    </row>
    <row r="45" customFormat="false" ht="13.2" hidden="false" customHeight="false" outlineLevel="0" collapsed="false">
      <c r="B45" s="0" t="s">
        <v>27</v>
      </c>
      <c r="C45" s="1" t="n">
        <v>37677</v>
      </c>
      <c r="D45" s="1" t="n">
        <v>37706</v>
      </c>
      <c r="E45" s="2" t="n">
        <f aca="false">+D45-C45</f>
        <v>29</v>
      </c>
      <c r="F45" s="17" t="n">
        <v>330</v>
      </c>
      <c r="G45" s="3" t="n">
        <v>2.19</v>
      </c>
      <c r="H45" s="3" t="n">
        <v>19.75</v>
      </c>
      <c r="I45" s="3" t="n">
        <v>0</v>
      </c>
      <c r="J45" s="3" t="n">
        <v>4.55</v>
      </c>
      <c r="K45" s="3" t="n">
        <v>12.07</v>
      </c>
      <c r="L45" s="3" t="n">
        <v>5.16</v>
      </c>
      <c r="P45" s="3" t="n">
        <f aca="false">+SUM(G45:O45)</f>
        <v>43.72</v>
      </c>
      <c r="Q45" s="3" t="n">
        <f aca="false">+P45*1.07</f>
        <v>46.7804</v>
      </c>
      <c r="R45" s="4" t="n">
        <f aca="false">+P45*100/F45</f>
        <v>13.2484848484848</v>
      </c>
      <c r="S45" s="4" t="n">
        <f aca="false">+R45*1.07</f>
        <v>14.1758787878788</v>
      </c>
      <c r="T45" s="4" t="n">
        <f aca="false">+F45/E45</f>
        <v>11.3793103448276</v>
      </c>
      <c r="V45" s="22" t="n">
        <f aca="false">+F45*kgmCO2perkWhr</f>
        <v>301.95</v>
      </c>
    </row>
    <row r="46" customFormat="false" ht="13.2" hidden="false" customHeight="false" outlineLevel="0" collapsed="false">
      <c r="B46" s="0" t="s">
        <v>28</v>
      </c>
      <c r="C46" s="1" t="n">
        <v>37706</v>
      </c>
      <c r="D46" s="1" t="n">
        <v>37735</v>
      </c>
      <c r="E46" s="2" t="n">
        <f aca="false">+D46-C46</f>
        <v>29</v>
      </c>
      <c r="F46" s="17" t="n">
        <v>924</v>
      </c>
      <c r="G46" s="3" t="n">
        <v>2.19</v>
      </c>
      <c r="H46" s="3" t="n">
        <v>55.31</v>
      </c>
      <c r="I46" s="3" t="n">
        <v>0</v>
      </c>
      <c r="J46" s="3" t="n">
        <v>6.81</v>
      </c>
      <c r="K46" s="3" t="n">
        <v>16.64</v>
      </c>
      <c r="L46" s="3" t="n">
        <v>7.27</v>
      </c>
      <c r="N46" s="3" t="n">
        <v>6.03</v>
      </c>
      <c r="P46" s="3" t="n">
        <f aca="false">+SUM(G46:O46)</f>
        <v>94.25</v>
      </c>
      <c r="Q46" s="3" t="n">
        <f aca="false">+P46*1.07</f>
        <v>100.8475</v>
      </c>
      <c r="R46" s="4" t="n">
        <f aca="false">+P46*100/F46</f>
        <v>10.2002164502165</v>
      </c>
      <c r="S46" s="4" t="n">
        <f aca="false">+R46*1.07</f>
        <v>10.9142316017316</v>
      </c>
      <c r="T46" s="4" t="n">
        <f aca="false">+F46/E46</f>
        <v>31.8620689655172</v>
      </c>
      <c r="V46" s="22" t="n">
        <f aca="false">+F46*kgmCO2perkWhr</f>
        <v>845.46</v>
      </c>
    </row>
    <row r="47" customFormat="false" ht="13.2" hidden="false" customHeight="false" outlineLevel="0" collapsed="false">
      <c r="B47" s="0" t="s">
        <v>29</v>
      </c>
      <c r="C47" s="1" t="n">
        <v>37735</v>
      </c>
      <c r="D47" s="1" t="n">
        <v>37767</v>
      </c>
      <c r="E47" s="2" t="n">
        <f aca="false">+D47-C47</f>
        <v>32</v>
      </c>
      <c r="F47" s="17" t="n">
        <v>920</v>
      </c>
      <c r="G47" s="3" t="n">
        <v>2.42</v>
      </c>
      <c r="H47" s="3" t="n">
        <v>55.06</v>
      </c>
      <c r="I47" s="3" t="n">
        <v>0</v>
      </c>
      <c r="J47" s="3" t="n">
        <v>7.14</v>
      </c>
      <c r="K47" s="3" t="n">
        <v>17.6</v>
      </c>
      <c r="L47" s="3" t="n">
        <v>7.67</v>
      </c>
      <c r="N47" s="3" t="n">
        <v>7.26</v>
      </c>
      <c r="P47" s="3" t="n">
        <f aca="false">+SUM(G47:O47)</f>
        <v>97.15</v>
      </c>
      <c r="Q47" s="3" t="n">
        <f aca="false">+P47*1.07</f>
        <v>103.9505</v>
      </c>
      <c r="R47" s="4" t="n">
        <f aca="false">+P47*100/F47</f>
        <v>10.5597826086957</v>
      </c>
      <c r="S47" s="4" t="n">
        <f aca="false">+R47*1.07</f>
        <v>11.2989673913043</v>
      </c>
      <c r="T47" s="4" t="n">
        <f aca="false">+F47/E47</f>
        <v>28.75</v>
      </c>
      <c r="V47" s="22" t="n">
        <f aca="false">+F47*kgmCO2perkWhr</f>
        <v>841.8</v>
      </c>
    </row>
    <row r="48" customFormat="false" ht="13.2" hidden="false" customHeight="false" outlineLevel="0" collapsed="false">
      <c r="B48" s="0" t="s">
        <v>30</v>
      </c>
      <c r="C48" s="1" t="n">
        <v>37767</v>
      </c>
      <c r="D48" s="1" t="n">
        <v>37796</v>
      </c>
      <c r="E48" s="2" t="n">
        <f aca="false">+D48-C48</f>
        <v>29</v>
      </c>
      <c r="F48" s="17" t="n">
        <v>1307</v>
      </c>
      <c r="G48" s="3" t="n">
        <v>2.19</v>
      </c>
      <c r="H48" s="3" t="n">
        <v>78.22</v>
      </c>
      <c r="I48" s="3" t="n">
        <v>0</v>
      </c>
      <c r="J48" s="3" t="n">
        <v>8.27</v>
      </c>
      <c r="K48" s="3" t="n">
        <v>19.59</v>
      </c>
      <c r="L48" s="3" t="n">
        <v>8.64</v>
      </c>
      <c r="N48" s="3" t="n">
        <v>10.31</v>
      </c>
      <c r="P48" s="3" t="n">
        <f aca="false">+SUM(G48:O48)</f>
        <v>127.22</v>
      </c>
      <c r="Q48" s="3" t="n">
        <f aca="false">+P48*1.07</f>
        <v>136.1254</v>
      </c>
      <c r="R48" s="4" t="n">
        <f aca="false">+P48*100/F48</f>
        <v>9.73374139250191</v>
      </c>
      <c r="S48" s="4" t="n">
        <f aca="false">+R48*1.07</f>
        <v>10.415103289977</v>
      </c>
      <c r="T48" s="4" t="n">
        <f aca="false">+F48/E48</f>
        <v>45.0689655172414</v>
      </c>
      <c r="V48" s="22" t="n">
        <f aca="false">+F48*kgmCO2perkWhr</f>
        <v>1195.905</v>
      </c>
    </row>
    <row r="49" customFormat="false" ht="13.2" hidden="false" customHeight="false" outlineLevel="0" collapsed="false">
      <c r="B49" s="0" t="s">
        <v>31</v>
      </c>
      <c r="C49" s="1" t="n">
        <v>37796</v>
      </c>
      <c r="D49" s="1" t="n">
        <v>37830</v>
      </c>
      <c r="E49" s="2" t="n">
        <f aca="false">+D49-C49</f>
        <v>34</v>
      </c>
      <c r="F49" s="17" t="n">
        <v>2056</v>
      </c>
      <c r="G49" s="3" t="n">
        <v>2.57</v>
      </c>
      <c r="H49" s="3" t="n">
        <v>123.05</v>
      </c>
      <c r="I49" s="3" t="n">
        <v>0</v>
      </c>
      <c r="J49" s="3" t="n">
        <v>11.67</v>
      </c>
      <c r="K49" s="3" t="n">
        <v>27</v>
      </c>
      <c r="L49" s="3" t="n">
        <v>12</v>
      </c>
      <c r="N49" s="3" t="n">
        <v>2.86</v>
      </c>
      <c r="P49" s="3" t="n">
        <f aca="false">+SUM(G49:O49)</f>
        <v>179.15</v>
      </c>
      <c r="Q49" s="3" t="n">
        <f aca="false">+P49*1.07</f>
        <v>191.6905</v>
      </c>
      <c r="R49" s="4" t="n">
        <f aca="false">+P49*100/F49</f>
        <v>8.71352140077821</v>
      </c>
      <c r="S49" s="4" t="n">
        <f aca="false">+R49*1.07</f>
        <v>9.32346789883269</v>
      </c>
      <c r="T49" s="4" t="n">
        <f aca="false">+F49/E49</f>
        <v>60.4705882352941</v>
      </c>
      <c r="V49" s="22" t="n">
        <f aca="false">+F49*kgmCO2perkWhr</f>
        <v>1881.24</v>
      </c>
    </row>
    <row r="50" customFormat="false" ht="13.2" hidden="false" customHeight="false" outlineLevel="0" collapsed="false">
      <c r="B50" s="0" t="s">
        <v>32</v>
      </c>
      <c r="C50" s="1" t="n">
        <v>37830</v>
      </c>
      <c r="D50" s="1" t="n">
        <v>37859</v>
      </c>
      <c r="E50" s="2" t="n">
        <f aca="false">+D50-C50</f>
        <v>29</v>
      </c>
      <c r="F50" s="17" t="n">
        <v>1704</v>
      </c>
      <c r="G50" s="3" t="n">
        <v>2.2</v>
      </c>
      <c r="H50" s="3" t="n">
        <v>94.3</v>
      </c>
      <c r="I50" s="3" t="n">
        <v>0</v>
      </c>
      <c r="J50" s="3" t="n">
        <v>9.78</v>
      </c>
      <c r="K50" s="3" t="n">
        <v>22.65</v>
      </c>
      <c r="L50" s="3" t="n">
        <v>10.05</v>
      </c>
      <c r="O50" s="3" t="n">
        <v>-11.37</v>
      </c>
      <c r="P50" s="3" t="n">
        <f aca="false">+SUM(G50:O50)</f>
        <v>127.61</v>
      </c>
      <c r="Q50" s="3" t="n">
        <f aca="false">+P50*1.07</f>
        <v>136.5427</v>
      </c>
      <c r="R50" s="4" t="n">
        <f aca="false">+P50*100/F50</f>
        <v>7.48884976525822</v>
      </c>
      <c r="S50" s="4" t="n">
        <f aca="false">+R50*1.07</f>
        <v>8.01306924882629</v>
      </c>
      <c r="T50" s="4" t="n">
        <f aca="false">+F50/E50</f>
        <v>58.7586206896552</v>
      </c>
      <c r="V50" s="22" t="n">
        <f aca="false">+F50*kgmCO2perkWhr</f>
        <v>1559.16</v>
      </c>
    </row>
    <row r="51" customFormat="false" ht="13.2" hidden="false" customHeight="false" outlineLevel="0" collapsed="false">
      <c r="B51" s="0" t="s">
        <v>33</v>
      </c>
      <c r="C51" s="1" t="n">
        <v>37859</v>
      </c>
      <c r="D51" s="1" t="n">
        <v>37889</v>
      </c>
      <c r="E51" s="2" t="n">
        <f aca="false">+D51-C51</f>
        <v>30</v>
      </c>
      <c r="F51" s="17" t="n">
        <v>1475</v>
      </c>
      <c r="G51" s="3" t="n">
        <v>2.27</v>
      </c>
      <c r="H51" s="3" t="n">
        <v>80.86</v>
      </c>
      <c r="I51" s="3" t="n">
        <v>0</v>
      </c>
      <c r="J51" s="3" t="n">
        <v>9.02</v>
      </c>
      <c r="K51" s="3" t="n">
        <v>21.22</v>
      </c>
      <c r="L51" s="3" t="n">
        <v>9.38</v>
      </c>
      <c r="O51" s="3" t="n">
        <v>-10.97</v>
      </c>
      <c r="P51" s="3" t="n">
        <f aca="false">+SUM(G51:O51)</f>
        <v>111.78</v>
      </c>
      <c r="Q51" s="3" t="n">
        <f aca="false">+P51*1.07</f>
        <v>119.6046</v>
      </c>
      <c r="R51" s="4" t="n">
        <f aca="false">+P51*100/F51</f>
        <v>7.57830508474576</v>
      </c>
      <c r="S51" s="4" t="n">
        <f aca="false">+R51*1.07</f>
        <v>8.10878644067797</v>
      </c>
      <c r="T51" s="4" t="n">
        <f aca="false">+F51/E51</f>
        <v>49.1666666666667</v>
      </c>
      <c r="V51" s="22" t="n">
        <f aca="false">+F51*kgmCO2perkWhr</f>
        <v>1349.625</v>
      </c>
    </row>
    <row r="52" customFormat="false" ht="13.2" hidden="false" customHeight="false" outlineLevel="0" collapsed="false">
      <c r="B52" s="0" t="s">
        <v>34</v>
      </c>
      <c r="C52" s="1" t="n">
        <v>37889</v>
      </c>
      <c r="D52" s="1" t="n">
        <v>37922</v>
      </c>
      <c r="E52" s="2" t="n">
        <f aca="false">+D52-C52</f>
        <v>33</v>
      </c>
      <c r="F52" s="17" t="n">
        <v>1334</v>
      </c>
      <c r="G52" s="3" t="n">
        <v>2.5</v>
      </c>
      <c r="H52" s="3" t="n">
        <v>85.44</v>
      </c>
      <c r="I52" s="3" t="n">
        <v>0</v>
      </c>
      <c r="J52" s="3" t="n">
        <v>8.82</v>
      </c>
      <c r="K52" s="3" t="n">
        <v>21.12</v>
      </c>
      <c r="L52" s="3" t="n">
        <v>9.29</v>
      </c>
      <c r="O52" s="3" t="n">
        <v>-1.5</v>
      </c>
      <c r="P52" s="3" t="n">
        <f aca="false">+SUM(G52:O52)</f>
        <v>125.67</v>
      </c>
      <c r="Q52" s="3" t="n">
        <f aca="false">+P52*1.07</f>
        <v>134.4669</v>
      </c>
      <c r="R52" s="4" t="n">
        <f aca="false">+P52*100/F52</f>
        <v>9.42053973013493</v>
      </c>
      <c r="S52" s="4" t="n">
        <f aca="false">+R52*1.07</f>
        <v>10.0799775112444</v>
      </c>
      <c r="T52" s="4" t="n">
        <f aca="false">+F52/E52</f>
        <v>40.4242424242424</v>
      </c>
      <c r="V52" s="22" t="n">
        <f aca="false">+F52*kgmCO2perkWhr</f>
        <v>1220.61</v>
      </c>
    </row>
    <row r="53" customFormat="false" ht="13.2" hidden="false" customHeight="false" outlineLevel="0" collapsed="false">
      <c r="B53" s="0" t="s">
        <v>35</v>
      </c>
      <c r="C53" s="1" t="n">
        <v>37922</v>
      </c>
      <c r="D53" s="1" t="n">
        <v>37947</v>
      </c>
      <c r="E53" s="2" t="n">
        <f aca="false">+D53-C53</f>
        <v>25</v>
      </c>
      <c r="F53" s="17" t="n">
        <v>1240</v>
      </c>
      <c r="G53" s="3" t="n">
        <v>1.89</v>
      </c>
      <c r="H53" s="3" t="n">
        <v>67.98</v>
      </c>
      <c r="I53" s="3" t="n">
        <v>0</v>
      </c>
      <c r="J53" s="3" t="n">
        <v>7.55</v>
      </c>
      <c r="K53" s="3" t="n">
        <v>17.77</v>
      </c>
      <c r="L53" s="3" t="n">
        <v>7.85</v>
      </c>
      <c r="N53" s="3" t="n">
        <v>13.49</v>
      </c>
      <c r="P53" s="3" t="n">
        <f aca="false">+SUM(G53:O53)</f>
        <v>116.53</v>
      </c>
      <c r="Q53" s="3" t="n">
        <f aca="false">+P53*1.07</f>
        <v>124.6871</v>
      </c>
      <c r="R53" s="4" t="n">
        <f aca="false">+P53*100/F53</f>
        <v>9.39758064516129</v>
      </c>
      <c r="S53" s="4" t="n">
        <f aca="false">+R53*1.07</f>
        <v>10.0554112903226</v>
      </c>
      <c r="T53" s="4" t="n">
        <f aca="false">+F53/E53</f>
        <v>49.6</v>
      </c>
      <c r="V53" s="22" t="n">
        <f aca="false">+F53*kgmCO2perkWhr</f>
        <v>1134.6</v>
      </c>
    </row>
    <row r="54" customFormat="false" ht="13.2" hidden="false" customHeight="false" outlineLevel="0" collapsed="false">
      <c r="B54" s="0" t="s">
        <v>36</v>
      </c>
      <c r="C54" s="1" t="n">
        <v>37947</v>
      </c>
      <c r="D54" s="1" t="n">
        <v>37973</v>
      </c>
      <c r="E54" s="2" t="n">
        <f aca="false">+D54-C54</f>
        <v>26</v>
      </c>
      <c r="F54" s="17" t="n">
        <v>1652</v>
      </c>
      <c r="G54" s="3" t="n">
        <v>1.97</v>
      </c>
      <c r="H54" s="3" t="n">
        <v>90.56</v>
      </c>
      <c r="I54" s="3" t="n">
        <v>0</v>
      </c>
      <c r="J54" s="3" t="n">
        <v>9.24</v>
      </c>
      <c r="K54" s="3" t="n">
        <v>21.27</v>
      </c>
      <c r="L54" s="3" t="n">
        <v>9.46</v>
      </c>
      <c r="N54" s="3" t="n">
        <v>17.97</v>
      </c>
      <c r="P54" s="3" t="n">
        <f aca="false">+SUM(G54:O54)</f>
        <v>150.47</v>
      </c>
      <c r="Q54" s="3" t="n">
        <f aca="false">+P54*1.07</f>
        <v>161.0029</v>
      </c>
      <c r="R54" s="4" t="n">
        <f aca="false">+P54*100/F54</f>
        <v>9.10835351089588</v>
      </c>
      <c r="S54" s="4" t="n">
        <f aca="false">+R54*1.07</f>
        <v>9.7459382566586</v>
      </c>
      <c r="T54" s="4" t="n">
        <f aca="false">+F54/E54</f>
        <v>63.5384615384615</v>
      </c>
      <c r="V54" s="22" t="n">
        <f aca="false">+F54*kgmCO2perkWhr</f>
        <v>1511.58</v>
      </c>
    </row>
    <row r="55" customFormat="false" ht="13.2" hidden="false" customHeight="false" outlineLevel="0" collapsed="false">
      <c r="F55" s="17"/>
      <c r="V55" s="20"/>
    </row>
    <row r="56" customFormat="false" ht="13.2" hidden="false" customHeight="false" outlineLevel="0" collapsed="false">
      <c r="A56" s="6" t="s">
        <v>51</v>
      </c>
      <c r="B56" s="6"/>
      <c r="C56" s="10"/>
      <c r="D56" s="10"/>
      <c r="E56" s="11" t="n">
        <f aca="false">SUM(E43:E55)</f>
        <v>359</v>
      </c>
      <c r="F56" s="18" t="n">
        <f aca="false">SUM(F43:F55)</f>
        <v>17145</v>
      </c>
      <c r="G56" s="12" t="n">
        <f aca="false">SUM(G43:G55)</f>
        <v>29.21</v>
      </c>
      <c r="H56" s="12" t="n">
        <f aca="false">SUM(H43:H55)</f>
        <v>1004.61</v>
      </c>
      <c r="I56" s="12" t="n">
        <f aca="false">SUM(I43:I55)</f>
        <v>16.32</v>
      </c>
      <c r="J56" s="12" t="n">
        <f aca="false">SUM(J43:J55)</f>
        <v>105.33</v>
      </c>
      <c r="K56" s="12" t="n">
        <f aca="false">SUM(K43:K55)</f>
        <v>245.67</v>
      </c>
      <c r="L56" s="12" t="n">
        <f aca="false">SUM(L43:L55)</f>
        <v>108.83</v>
      </c>
      <c r="M56" s="12"/>
      <c r="N56" s="12" t="n">
        <f aca="false">SUM(N43:N55)</f>
        <v>57.92</v>
      </c>
      <c r="O56" s="12" t="n">
        <f aca="false">SUM(O43:O55)</f>
        <v>-23.84</v>
      </c>
      <c r="P56" s="12" t="n">
        <f aca="false">SUM(P43:P55)</f>
        <v>1544.05</v>
      </c>
      <c r="Q56" s="12" t="n">
        <f aca="false">SUM(Q43:Q55)</f>
        <v>1652.1335</v>
      </c>
      <c r="R56" s="13" t="n">
        <f aca="false">+P56*100/F56</f>
        <v>9.0058326042578</v>
      </c>
      <c r="S56" s="13" t="n">
        <f aca="false">+Q56*100/F56</f>
        <v>9.63624088655585</v>
      </c>
      <c r="V56" s="22" t="n">
        <f aca="false">SUM(V43:V55)</f>
        <v>15687.675</v>
      </c>
    </row>
  </sheetData>
  <mergeCells count="2">
    <mergeCell ref="G6:P6"/>
    <mergeCell ref="G41:P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4:36:35Z</dcterms:created>
  <dc:creator>Duane R. Pendergast</dc:creator>
  <dc:description/>
  <dc:language>en-US</dc:language>
  <cp:lastModifiedBy> </cp:lastModifiedBy>
  <dcterms:modified xsi:type="dcterms:W3CDTF">2004-07-23T16:10:29Z</dcterms:modified>
  <cp:revision>0</cp:revision>
  <dc:subject/>
  <dc:title/>
</cp:coreProperties>
</file>